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Titles" vbProcedure="false">Hoja2!$5:$5</definedName>
    <definedName function="false" hidden="false" localSheetId="0" name="Excel_BuiltIn__FilterDatabase" vbProcedure="false">Hoja2!$A$5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6">
  <si>
    <t xml:space="preserve">            EXISTENCIAS ACCUGEAR</t>
  </si>
  <si>
    <t xml:space="preserve">ITEM AAM</t>
  </si>
  <si>
    <t xml:space="preserve">DESCRIPCION</t>
  </si>
  <si>
    <t xml:space="preserve">EXIST</t>
  </si>
  <si>
    <t xml:space="preserve">CLASE</t>
  </si>
  <si>
    <t xml:space="preserve">FUSE, TIME DELAY - MFG: LITTELFUSE  PN: 02183.15  TYPE: CARTRIDGE  STYLE: DESIGNED TO IEC SPECIFICATION  CURR RTG: 3.15 AMP  VOLT RTG: 250 VLT AC  SZ: 5.0 X 20.00 MILLIMETER  MATL: GLASS BODY</t>
  </si>
  <si>
    <t xml:space="preserve">EN BLANKET SIN PLANEACION</t>
  </si>
  <si>
    <t xml:space="preserve">TAPE, MASKING - MFG: 3M  PN: 051131-06548-2  STYLE: SCOTCH  WD: 48.00 MM  LEN: 55.00 M  COLOR: TAN  ADH BCKNG: CREPE PAPER  ADH TYPE: RUBBER  CNTNR SZ: 24 PER CASE BULK</t>
  </si>
  <si>
    <t xml:space="preserve">CLASS A</t>
  </si>
  <si>
    <t xml:space="preserve">TAPE, ELECTRICAL - MFG: 3M  PN: 054007-15025-1  TRD NAME: SCOTCH  COLOR: BLACK  WD: 19.00 MM  LEN: 9.15 M  MATL: RUBBER</t>
  </si>
  <si>
    <t xml:space="preserve">CLASS B</t>
  </si>
  <si>
    <t xml:space="preserve">0057-1497</t>
  </si>
  <si>
    <t xml:space="preserve">BATTERY RAYOVAC CR2032 3.0 VOLT LITHIUM  EQUIVALENT TO DL2032B</t>
  </si>
  <si>
    <t xml:space="preserve">CLASS C</t>
  </si>
  <si>
    <t xml:space="preserve">02-201500-0144</t>
  </si>
  <si>
    <t xml:space="preserve">TAPE - MFG: ULINE  PN: S-10530BL  TYPE: FOAM  STYLE: DOUBLE-SIDED  LEN: 36.00 YD  WD: 0.75 IN  THK: 0.0625 IN  COLOR: BLACK</t>
  </si>
  <si>
    <t xml:space="preserve">02-201514-0001</t>
  </si>
  <si>
    <t xml:space="preserve">TAPE, THREAD SEALING - MFG: GARLOCK DE MEXICO, S.A. DE C.V.  PN: 06C2NPLTH113  TYPE: PLASTITHREAD  LEN: 13.2 M  WD: 0.75 IN  MATL: PTFE  DESC: REPLACES: TEFCINO3</t>
  </si>
  <si>
    <t xml:space="preserve">0227-0526</t>
  </si>
  <si>
    <t xml:space="preserve">COVER APPLETON ELEC 2510 ELECTRICAL HANDY BOX 2.125 X 4.000 RAISED F/DUPLEX RECEPTACLE</t>
  </si>
  <si>
    <t xml:space="preserve">0365-0012</t>
  </si>
  <si>
    <t xml:space="preserve">FUSE, TIME DELAY - MFG: BUSS COOPER IND  PN: FRN-R-5  STYLE: DUAL ELEMENT  TRD NAME: FUSETRON  CURR RTG: 5.0 AMP  VOLT RTG: 250/125 VLT AC/DC  CLASS: RK5</t>
  </si>
  <si>
    <t xml:space="preserve">0365-0036</t>
  </si>
  <si>
    <t xml:space="preserve">FUSE, TIME DELAY - MFG: BUSS COOPER IND  PN: FRS-R-30  STYLE: DUAL ELEMENT  TRD NAME: FUSETRON  CURR RTG: 30.00 AMP  VOLT RTG: 600/300 VLT AC/DC  CLASS: RK5</t>
  </si>
  <si>
    <t xml:space="preserve">0365-0136</t>
  </si>
  <si>
    <t xml:space="preserve">FUSE BUSSMANN LPJ-60SP 60.000 AMPS 600 VOLT (BGI) (DGI) REF: NEWCOR N01127 (REF: EQUIVALENT TO FERRAZ SHAWMUT P/N AJT60, LITTLE FUSE JTD60)</t>
  </si>
  <si>
    <t xml:space="preserve">0365-0162</t>
  </si>
  <si>
    <t xml:space="preserve">FUSE BUSSMANN FNA003 3.000 AMPS 125 VOLT REF: FERRAZ SHAWMUT GFN3</t>
  </si>
  <si>
    <t xml:space="preserve">0365-6371</t>
  </si>
  <si>
    <t xml:space="preserve">FUSE, TIME DELAY - MFG: BUSS COOPER IND  PN: LPJ-80SP  TYPE: LOW-PEAK  STYLE: DUAL ELEMENT  CURR RTG: 80.00 AMP  VOLT RTG: 600/300 VLT AC/DC  CLASS: J</t>
  </si>
  <si>
    <t xml:space="preserve">0365-67D8</t>
  </si>
  <si>
    <t xml:space="preserve">FUSE, TIME DELAY - MFG: BUSS COOPER IND  PN: LPJ-35SP  TYPE: LOW-PEAK  STYLE: DUAL ELEMENT  CURR RTG: 35.00 AMP  VOLT RTG: 600/300 VLT AC/DC  CLASS: J</t>
  </si>
  <si>
    <t xml:space="preserve">0365-67LY</t>
  </si>
  <si>
    <t xml:space="preserve">FUSE BUSSMANN LPJ-8SP 8.000 AMPS 600 VOLT CLASS J 15A FUSE   INDICATING / NONINDICATING: NONINDICATING  SERIES: LPJ, (DGI) REF: NO1113</t>
  </si>
  <si>
    <t xml:space="preserve">0365-67ML</t>
  </si>
  <si>
    <t xml:space="preserve">FUSE, TIME DELAY - MFG: BUSS COOPER IND  PN: LPJ-7SP  TYPE: LOW-PEAK  STYLE: DUAL ELEMENT  CURR RTG: 7.0 AMP  VOLT RTG: 600/300 VLT AC/DC  CLASS: J</t>
  </si>
  <si>
    <t xml:space="preserve">13-121604-0401</t>
  </si>
  <si>
    <t xml:space="preserve">FUSE, TIME DELAY - MFG: BUSS COOPER IND  PN: MDL-1/4  CURR RTG: 0.25 AMP  VOLT RTG: 250 VLT AC  SZ: 0.25 X 1.25 INCH  MATL: GLASS TUBE</t>
  </si>
  <si>
    <t xml:space="preserve">13-121604-0406</t>
  </si>
  <si>
    <t xml:space="preserve">FUSE, TIME DELAY - MFG: BUSS COOPER IND  PN: LP-CC-7  TYPE: LOW-PEAK  CURR RTG: 7.0 AMP  VOLT RTG: 600/150 VLT AC/DC  CLASS: CC  DESC: REF: GOULD ATDR7</t>
  </si>
  <si>
    <t xml:space="preserve">13-121604-0486</t>
  </si>
  <si>
    <t xml:space="preserve">FUSE, TIME DELAY - MFG: BUSS COOPER IND  PN: MDA-2-1/2  CURR RTG: 2.5 AMP  VOLT RTG: 250 VLT AC  SZ: 0.25 X 1.25 INCH  MATL: CERAMIC TUBE</t>
  </si>
  <si>
    <t xml:space="preserve">13-121604-0487</t>
  </si>
  <si>
    <t xml:space="preserve">FUSE, TIME DELAY - MFG: BUSS COOPER IND  PN: FNA-2-1/2  TYPE: PIN INDICATING  CURR RTG: 2.5 AMP  VOLT RTG: 125/250 VLT AC</t>
  </si>
  <si>
    <t xml:space="preserve">13-211150-0046</t>
  </si>
  <si>
    <t xml:space="preserve">LAMP, LIGHT EMITTING DIODE - MFG: ELECTRO MAG S.A. DE C.V.  PN: L5521-130  TYPE: PANEL  STYLE: FLUSH MOUNT  VOLT RTG / TYPE: 100-305 VOLT  WATT RTG: 64  COLOR: 6000K ( REF SAME AS SUPRA PN : PLED21065K  )</t>
  </si>
  <si>
    <t xml:space="preserve">1HM79</t>
  </si>
  <si>
    <t xml:space="preserve">TAPE, VINYL - MFG: GRAINGER  PN: 1HM79  BRAND NAME: SCOTCH 3M  COLOR: YELLOW  LEN: 108.00 FOOT  WD: 2.0 IN ( REF. SAME AS SHU TAPE PN:VP410 )</t>
  </si>
  <si>
    <t xml:space="preserve">1HM86</t>
  </si>
  <si>
    <t xml:space="preserve">TAPE, VINYL - MFG: GRAINGER  PN: 1HM86  BRAND NAME: SCOTCH 3M  COLOR: RED  LEN: 108.00 FOOT  WD: 2.0 IN ( REF SAME AS ULINE  PN: S-3757R )</t>
  </si>
  <si>
    <t xml:space="preserve">226-63</t>
  </si>
  <si>
    <t xml:space="preserve">CORD - MFG: URREA HERRAMIENTAS PROFESIONALES, S.A. DE C.V.  PN: 136046  TYPE: EXTENSION  COLOR: YELLOW  LEN: 15.00 M  DESC: BRAND: SURTEK MEXICO</t>
  </si>
  <si>
    <t xml:space="preserve">A50QS900-4</t>
  </si>
  <si>
    <t xml:space="preserve">FUSE, ELECTRICAL - MFG: MERSEN  PN: A50QS900-4  TYPE: SEMICONDUCTOR PROTECTION  STYLE: 4-BLADE, BOLT-IN  TRD NAME: AMP-TRAP  CURR RTG: 900.00 AMP  VOLT RTG: 500 VLT</t>
  </si>
  <si>
    <t xml:space="preserve">AJT50</t>
  </si>
  <si>
    <t xml:space="preserve">FUSE, TIME DELAY - MFG: MERSEN  PN: AJT50  CURR RTG: 50.00 AMP  VOLT RTG: 600 VLT AC  CLASS: J  DESC: REF: BUSSMAN LPJ050SP</t>
  </si>
  <si>
    <t xml:space="preserve">ATDR3</t>
  </si>
  <si>
    <t xml:space="preserve">FUSE, TIME DELAY - MFG: MERSEN  PN: ATDR3  CURR RTG: 3.0 AMP  VOLT RTG: 600 VLT AC  CLASS: CC</t>
  </si>
  <si>
    <t xml:space="preserve">ATQ10</t>
  </si>
  <si>
    <t xml:space="preserve">FUSE, TIME DELAY - MFG: MERSEN  PN: ATQ10  CURR RTG: 10.00 AMP  VOLT RTG: 500 VLT AC  SZ: 10.00 X 38.00 MILLIMETER</t>
  </si>
  <si>
    <t xml:space="preserve">ATQR2</t>
  </si>
  <si>
    <t xml:space="preserve">FUSE, TIME DELAY - MFG: MERSEN  PN: ATQR2  CURR RTG: 2.0 AMP  VOLT RTG: 600 VLT AC  CLASS: CC</t>
  </si>
  <si>
    <t xml:space="preserve">ATQR4</t>
  </si>
  <si>
    <t xml:space="preserve">FUSE, TIME DELAY - MFG: MERSEN  PN: ATQR4  CURR RTG: 4.0 AMP  VOLT RTG: 600 VLT  CLASS: CC</t>
  </si>
  <si>
    <t xml:space="preserve">BPR-TAPE</t>
  </si>
  <si>
    <t xml:space="preserve">TAPE - MFG: JYRSA  PN: SR-1192  TYPE: PRECAUCION  LEN: 300.00 M  WD: 3.0 IN  COLOR: YELLOW</t>
  </si>
  <si>
    <t xml:space="preserve">CR123A</t>
  </si>
  <si>
    <t xml:space="preserve">BATTERY - MFG: PANASONIC AMER  PN: CR123A  TYPE: MANGANESE DIOXIDE LITHIUM  SZ: 17.00 MILLIMETER  VOLT RTG: 3 VLT</t>
  </si>
  <si>
    <t xml:space="preserve">CR-P2</t>
  </si>
  <si>
    <t xml:space="preserve">BATTERY PANASONIC FCTRY CR-P2 LITHIUM TEMPERATURE RANGE (-40F TO 140F)</t>
  </si>
  <si>
    <t xml:space="preserve">FNA-2</t>
  </si>
  <si>
    <t xml:space="preserve">FUSE, TIME DELAY - MFG: BUSS COOPER IND  PN: FNA-2  TYPE: PIN INDICATING  STYLE: DUAL ELEMENT  CURR RTG: 2.0 AMP  VOLT RTG: 250 VLT AC  DESC: REF: HESS 3216-0001, FERRAZ SHAWMUT GFN2</t>
  </si>
  <si>
    <t xml:space="preserve">FNM-15</t>
  </si>
  <si>
    <t xml:space="preserve">FUSE, TIME DELAY - MFG: BUSS COOPER IND  PN: FNM-15  CURR RTG: 15.00 AMP  VOLT RTG: 250 VLT AC  SZ: 0.4 X 1.5 INCH  MATL: MELAMINE</t>
  </si>
  <si>
    <t xml:space="preserve">FRS-R-15</t>
  </si>
  <si>
    <t xml:space="preserve">FUSE, TIME DELAY - MFG: BUSS COOPER IND  PN: FRS-R-15  STYLE: DUAL ELEMENT  TRD NAME: FUSETRON  CURR RTG: 15.00 AMP  VOLT RTG: 600/300 VLT AC/DC  CLASS: RK5</t>
  </si>
  <si>
    <t xml:space="preserve">LP-CC-10</t>
  </si>
  <si>
    <t xml:space="preserve">FUSE, TIME DELAY - MFG: BUSS COOPER IND  PN: LP-CC-10  TYPE: LOW-PEAK  CURR RTG: 10.00 AMP  VOLT RTG: 600/150 VLT AC/DC  CLASS: CC</t>
  </si>
  <si>
    <t xml:space="preserve">LP-CC-12</t>
  </si>
  <si>
    <t xml:space="preserve">FUSE, TIME DELAY - MFG: BUSS COOPER IND  PN: LP-CC-12  TYPE: LOW VOLTAGE  STYLE: REJECTION-TYPE  TRD NAME: LOW-PEAK  CURR RTG: 12.00 AMP  VOLT RTG: 600/150 VLT AC/DC  CLASS: CC</t>
  </si>
  <si>
    <t xml:space="preserve">LP-CC-15</t>
  </si>
  <si>
    <t xml:space="preserve">FUSE, TIME DELAY - MFG: BUSS COOPER IND  PN: LP-CC-15  TYPE: LOW-PEAK  CURR RTG: 15.00 AMP  VOLT RTG: 600/150 VLT AC/DC  CLASS: CC</t>
  </si>
  <si>
    <t xml:space="preserve">LP-CC-30</t>
  </si>
  <si>
    <t xml:space="preserve">FUSE, TIME DELAY - MFG: BUSS COOPER IND  PN: LP-CC-30  TYPE: LOW-PEAK  CURR RTG: 30.00 AMP  VOLT RTG: 600/300 VLT AC/DC  CLASS: CC</t>
  </si>
  <si>
    <t xml:space="preserve">LPJ 2 1/2-SP</t>
  </si>
  <si>
    <t xml:space="preserve">FUSE, TIME DELAY - MFG: BUSS COOPER IND  PN: LPJ-2-1/2SP  TYPE: LOW-PEAK  STYLE: DUAL ELEMENT  CURR RTG: 2.5 AMP  VOLT RTG: 600/300 VLT AC/DC  CLASS: J</t>
  </si>
  <si>
    <t xml:space="preserve">LPJ-1 1/4SP</t>
  </si>
  <si>
    <t xml:space="preserve">FUSE, TIME DELAY - MFG: BUSS COOPER IND  PN: LPJ-1-1/4SP  TYPE: LOW-PEAK  STYLE: DUAL ELEMENT  CURR RTG: 1.25 AMP  VOLT RTG: 600/300 VLT AC/DC  CLASS: J</t>
  </si>
  <si>
    <t xml:space="preserve">LPJ-100SP</t>
  </si>
  <si>
    <t xml:space="preserve">FUSE, TIME DELAY - MFG: BUSS COOPER IND  PN: LPJ-100SP  TYPE: LOW-PEAK  STYLE: DUAL ELEMENT  CURR RTG: 100.00 AMP  VOLT RTG: 600/300 VLT AC/DC  CLASS: J</t>
  </si>
  <si>
    <t xml:space="preserve">LPJ-10SP</t>
  </si>
  <si>
    <t xml:space="preserve">FUSE, TIME DELAY - MFG: BUSS COOPER IND  PN: LPJ-10SP  TYPE: LOW-PEAK  STYLE: DUAL ELEMENT  CURR RTG: 10.00 AMP  VOLT RTG: 600/300 VLT AC/DC  CLASS: J</t>
  </si>
  <si>
    <t xml:space="preserve">LPJ-12SP</t>
  </si>
  <si>
    <t xml:space="preserve">FUSE, TIME DELAY - MFG: BUSS COOPER IND  PN: LPJ-12SP  TYPE: LOW VOLTAGE  CURR RTG: 12 AMP  VOLT RTG: 600/300 VLT AC/DC  CLASS: J</t>
  </si>
  <si>
    <t xml:space="preserve">LPJ-150SP</t>
  </si>
  <si>
    <t xml:space="preserve">FUSE, TIME DELAY - MFG: BUSS COOPER IND  PN: LPJ-150SP  TYPE: LOW-PEAK  STYLE: DUAL ELEMENT  CURR RTG: 150.00 AMP  VOLT RTG: 600/300 VLT AC/DC  CLASS: J</t>
  </si>
  <si>
    <t xml:space="preserve">LPJ-15SP</t>
  </si>
  <si>
    <t xml:space="preserve">FUSE, TIME DELAY - MFG: BUSS COOPER IND  PN: LPJ-15SP  TYPE: LOW-PEAK  STYLE: DUAL ELEMENT  CURR RTG: 15.00 AMP  VOLT RTG: 600/300 VLT AC/DC  CLASS: J</t>
  </si>
  <si>
    <t xml:space="preserve">LPJ-2 1/4SP</t>
  </si>
  <si>
    <t xml:space="preserve">FUSE BUSSMANN LPJ-2 1/4SP LOW PEAK DUAL ELEMENT TIME DELAY CLASS J</t>
  </si>
  <si>
    <t xml:space="preserve">LPJ-20SP</t>
  </si>
  <si>
    <t xml:space="preserve">FUSE, TIME DELAY - MFG: BUSS COOPER IND  PN: LPJ-20SP  TYPE: LOW-PEAK  STYLE: DUAL ELEMENT  CURR RTG: 20.00 AMP  VOLT RTG: 600/300 VLT AC/DC  CLASS: J</t>
  </si>
  <si>
    <t xml:space="preserve">LPJ-4SP</t>
  </si>
  <si>
    <t xml:space="preserve">FUSE, TIME DELAY - MFG: BUSS COOPER IND  PN: LPJ-4SP  TYPE: LOW-PEAK  STYLE: DUAL ELEMENT  CURR RTG: 4.0 AMP  VOLT RTG: 600/300 VLT AC/DC  CLASS: J</t>
  </si>
  <si>
    <t xml:space="preserve">LPJ-70SP</t>
  </si>
  <si>
    <t xml:space="preserve">FUSE, TIME DELAY - MFG: BUSS COOPER IND  PN: LPJ-70SP  TYPE: LOW-PEAK  STYLE: DUAL ELEMENT  CURR RTG: 70.00 AMP  VOLT RTG: 600/300 VLT AC/DC  CLASS: J</t>
  </si>
  <si>
    <t xml:space="preserve">THW-10-GREEN</t>
  </si>
  <si>
    <t xml:space="preserve">CABLE CONDUMEX THW-10-GREEN DIAMETER 10 COIL 361874. REF. INDIANA / VIAKON IS BRAND OF CONDUCTORES MONTERREY</t>
  </si>
  <si>
    <t xml:space="preserve">TRS400R</t>
  </si>
  <si>
    <t xml:space="preserve">FUSE FERRAZ SHAWMUT TRS400R TIME DELAY 400 AMP 600 V TYPE R</t>
  </si>
  <si>
    <t xml:space="preserve">VP-410-BLU</t>
  </si>
  <si>
    <t xml:space="preserve">TAPE - MFG: SHURTAPE TECHNOLOGIES LLC  PN: VP-410-BLU  COLOR: BLUE</t>
  </si>
  <si>
    <t xml:space="preserve">VP-410-GRN</t>
  </si>
  <si>
    <t xml:space="preserve">TAPE - MFG: SHURTAPE TECHNOLOGIES LLC  PN: VP-410-GRN  COLOR: GREEN</t>
  </si>
  <si>
    <t xml:space="preserve">VP-410-ORG</t>
  </si>
  <si>
    <t xml:space="preserve">TAPE - MFG: SHURTAPE TECHNOLOGIES LLC  PN: VP-410-ORG  COLOR: ORAN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            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1</xdr:row>
      <xdr:rowOff>15120</xdr:rowOff>
    </xdr:from>
    <xdr:to>
      <xdr:col>0</xdr:col>
      <xdr:colOff>830520</xdr:colOff>
      <xdr:row>2</xdr:row>
      <xdr:rowOff>267120</xdr:rowOff>
    </xdr:to>
    <xdr:pic>
      <xdr:nvPicPr>
        <xdr:cNvPr id="0" name="Imagen 1" descr="Logotipo"/>
        <xdr:cNvPicPr/>
      </xdr:nvPicPr>
      <xdr:blipFill>
        <a:blip r:embed="rId1"/>
        <a:stretch/>
      </xdr:blipFill>
      <xdr:spPr>
        <a:xfrm>
          <a:off x="164520" y="182880"/>
          <a:ext cx="6660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080</xdr:colOff>
      <xdr:row>0</xdr:row>
      <xdr:rowOff>114480</xdr:rowOff>
    </xdr:from>
    <xdr:to>
      <xdr:col>3</xdr:col>
      <xdr:colOff>808560</xdr:colOff>
      <xdr:row>3</xdr:row>
      <xdr:rowOff>83880</xdr:rowOff>
    </xdr:to>
    <xdr:pic>
      <xdr:nvPicPr>
        <xdr:cNvPr id="1" name="Imagen 2" descr="AAM-ACCUGEAR"/>
        <xdr:cNvPicPr/>
      </xdr:nvPicPr>
      <xdr:blipFill>
        <a:blip r:embed="rId2"/>
        <a:srcRect l="25534" t="10003" r="25200" b="9183"/>
        <a:stretch/>
      </xdr:blipFill>
      <xdr:spPr>
        <a:xfrm>
          <a:off x="7085520" y="114480"/>
          <a:ext cx="51048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75.43"/>
    <col collapsed="false" customWidth="true" hidden="false" outlineLevel="0" max="3" min="3" style="1" width="6.21"/>
    <col collapsed="false" customWidth="true" hidden="false" outlineLevel="0" max="4" min="4" style="1" width="28.1"/>
    <col collapsed="false" customWidth="true" hidden="false" outlineLevel="0" max="5" min="5" style="0" width="7.1"/>
  </cols>
  <sheetData>
    <row r="1" customFormat="false" ht="13.2" hidden="false" customHeight="false" outlineLevel="0" collapsed="false">
      <c r="A1" s="2"/>
      <c r="B1" s="2"/>
      <c r="C1" s="3"/>
      <c r="D1" s="3"/>
    </row>
    <row r="2" customFormat="false" ht="13.2" hidden="false" customHeight="false" outlineLevel="0" collapsed="false">
      <c r="A2" s="2"/>
      <c r="B2" s="2"/>
      <c r="C2" s="3"/>
      <c r="D2" s="4"/>
    </row>
    <row r="3" customFormat="false" ht="23.4" hidden="false" customHeight="true" outlineLevel="0" collapsed="false">
      <c r="A3" s="5" t="s">
        <v>0</v>
      </c>
      <c r="B3" s="5"/>
      <c r="C3" s="5"/>
      <c r="D3" s="5"/>
    </row>
    <row r="4" customFormat="false" ht="13.2" hidden="false" customHeight="false" outlineLevel="0" collapsed="false">
      <c r="A4" s="2"/>
      <c r="B4" s="2"/>
      <c r="C4" s="6"/>
      <c r="D4" s="7"/>
    </row>
    <row r="5" customFormat="false" ht="13.2" hidden="false" customHeight="false" outlineLevel="0" collapsed="false">
      <c r="A5" s="8" t="s">
        <v>1</v>
      </c>
      <c r="B5" s="8" t="s">
        <v>2</v>
      </c>
      <c r="C5" s="8" t="s">
        <v>3</v>
      </c>
      <c r="D5" s="9" t="s">
        <v>4</v>
      </c>
    </row>
    <row r="6" customFormat="false" ht="13.2" hidden="false" customHeight="false" outlineLevel="0" collapsed="false">
      <c r="A6" s="10" t="n">
        <v>2183.15</v>
      </c>
      <c r="B6" s="11" t="s">
        <v>5</v>
      </c>
      <c r="C6" s="12" t="n">
        <v>10</v>
      </c>
      <c r="D6" s="13" t="s">
        <v>6</v>
      </c>
    </row>
    <row r="7" customFormat="false" ht="13.2" hidden="false" customHeight="false" outlineLevel="0" collapsed="false">
      <c r="A7" s="10" t="n">
        <v>2308</v>
      </c>
      <c r="B7" s="11" t="s">
        <v>7</v>
      </c>
      <c r="C7" s="12" t="n">
        <v>19</v>
      </c>
      <c r="D7" s="13" t="s">
        <v>8</v>
      </c>
    </row>
    <row r="8" customFormat="false" ht="13.2" hidden="false" customHeight="false" outlineLevel="0" collapsed="false">
      <c r="A8" s="10" t="n">
        <v>5400715025</v>
      </c>
      <c r="B8" s="11" t="s">
        <v>9</v>
      </c>
      <c r="C8" s="12" t="n">
        <v>9</v>
      </c>
      <c r="D8" s="13" t="s">
        <v>10</v>
      </c>
    </row>
    <row r="9" customFormat="false" ht="13.2" hidden="false" customHeight="false" outlineLevel="0" collapsed="false">
      <c r="A9" s="10" t="s">
        <v>11</v>
      </c>
      <c r="B9" s="11" t="s">
        <v>12</v>
      </c>
      <c r="C9" s="12" t="n">
        <v>13</v>
      </c>
      <c r="D9" s="13" t="s">
        <v>13</v>
      </c>
    </row>
    <row r="10" customFormat="false" ht="13.2" hidden="false" customHeight="false" outlineLevel="0" collapsed="false">
      <c r="A10" s="10" t="s">
        <v>14</v>
      </c>
      <c r="B10" s="11" t="s">
        <v>15</v>
      </c>
      <c r="C10" s="12" t="n">
        <v>2</v>
      </c>
      <c r="D10" s="13" t="s">
        <v>6</v>
      </c>
    </row>
    <row r="11" customFormat="false" ht="13.2" hidden="false" customHeight="false" outlineLevel="0" collapsed="false">
      <c r="A11" s="10" t="s">
        <v>16</v>
      </c>
      <c r="B11" s="11" t="s">
        <v>17</v>
      </c>
      <c r="C11" s="12" t="n">
        <v>8</v>
      </c>
      <c r="D11" s="13" t="s">
        <v>6</v>
      </c>
    </row>
    <row r="12" customFormat="false" ht="13.2" hidden="false" customHeight="false" outlineLevel="0" collapsed="false">
      <c r="A12" s="10" t="s">
        <v>18</v>
      </c>
      <c r="B12" s="11" t="s">
        <v>19</v>
      </c>
      <c r="C12" s="12" t="n">
        <v>20</v>
      </c>
      <c r="D12" s="13" t="s">
        <v>6</v>
      </c>
    </row>
    <row r="13" customFormat="false" ht="13.2" hidden="false" customHeight="false" outlineLevel="0" collapsed="false">
      <c r="A13" s="10" t="s">
        <v>20</v>
      </c>
      <c r="B13" s="11" t="s">
        <v>21</v>
      </c>
      <c r="C13" s="12" t="n">
        <v>10</v>
      </c>
      <c r="D13" s="13" t="s">
        <v>6</v>
      </c>
    </row>
    <row r="14" customFormat="false" ht="13.2" hidden="false" customHeight="false" outlineLevel="0" collapsed="false">
      <c r="A14" s="10" t="s">
        <v>22</v>
      </c>
      <c r="B14" s="11" t="s">
        <v>23</v>
      </c>
      <c r="C14" s="12" t="n">
        <v>15</v>
      </c>
      <c r="D14" s="13" t="s">
        <v>13</v>
      </c>
    </row>
    <row r="15" customFormat="false" ht="13.2" hidden="false" customHeight="false" outlineLevel="0" collapsed="false">
      <c r="A15" s="10" t="s">
        <v>24</v>
      </c>
      <c r="B15" s="11" t="s">
        <v>25</v>
      </c>
      <c r="C15" s="12" t="n">
        <v>3</v>
      </c>
      <c r="D15" s="13" t="s">
        <v>10</v>
      </c>
    </row>
    <row r="16" customFormat="false" ht="13.2" hidden="false" customHeight="false" outlineLevel="0" collapsed="false">
      <c r="A16" s="10" t="s">
        <v>26</v>
      </c>
      <c r="B16" s="11" t="s">
        <v>27</v>
      </c>
      <c r="C16" s="12" t="n">
        <v>10</v>
      </c>
      <c r="D16" s="13" t="s">
        <v>13</v>
      </c>
    </row>
    <row r="17" customFormat="false" ht="13.2" hidden="false" customHeight="false" outlineLevel="0" collapsed="false">
      <c r="A17" s="10" t="s">
        <v>28</v>
      </c>
      <c r="B17" s="11" t="s">
        <v>29</v>
      </c>
      <c r="C17" s="12" t="n">
        <v>6</v>
      </c>
      <c r="D17" s="13" t="s">
        <v>6</v>
      </c>
    </row>
    <row r="18" customFormat="false" ht="13.2" hidden="false" customHeight="false" outlineLevel="0" collapsed="false">
      <c r="A18" s="10" t="s">
        <v>30</v>
      </c>
      <c r="B18" s="11" t="s">
        <v>31</v>
      </c>
      <c r="C18" s="12" t="n">
        <v>5</v>
      </c>
      <c r="D18" s="13" t="s">
        <v>6</v>
      </c>
    </row>
    <row r="19" customFormat="false" ht="13.2" hidden="false" customHeight="false" outlineLevel="0" collapsed="false">
      <c r="A19" s="10" t="s">
        <v>32</v>
      </c>
      <c r="B19" s="11" t="s">
        <v>33</v>
      </c>
      <c r="C19" s="12" t="n">
        <v>9</v>
      </c>
      <c r="D19" s="13" t="s">
        <v>6</v>
      </c>
    </row>
    <row r="20" customFormat="false" ht="13.2" hidden="false" customHeight="false" outlineLevel="0" collapsed="false">
      <c r="A20" s="10" t="s">
        <v>34</v>
      </c>
      <c r="B20" s="11" t="s">
        <v>35</v>
      </c>
      <c r="C20" s="12" t="n">
        <v>10</v>
      </c>
      <c r="D20" s="13" t="s">
        <v>13</v>
      </c>
    </row>
    <row r="21" customFormat="false" ht="13.2" hidden="false" customHeight="false" outlineLevel="0" collapsed="false">
      <c r="A21" s="10" t="s">
        <v>36</v>
      </c>
      <c r="B21" s="11" t="s">
        <v>37</v>
      </c>
      <c r="C21" s="12" t="n">
        <v>9</v>
      </c>
      <c r="D21" s="13" t="s">
        <v>6</v>
      </c>
    </row>
    <row r="22" customFormat="false" ht="13.2" hidden="false" customHeight="false" outlineLevel="0" collapsed="false">
      <c r="A22" s="10" t="s">
        <v>38</v>
      </c>
      <c r="B22" s="11" t="s">
        <v>39</v>
      </c>
      <c r="C22" s="12" t="n">
        <v>10</v>
      </c>
      <c r="D22" s="13" t="s">
        <v>6</v>
      </c>
    </row>
    <row r="23" customFormat="false" ht="13.2" hidden="false" customHeight="false" outlineLevel="0" collapsed="false">
      <c r="A23" s="10" t="s">
        <v>40</v>
      </c>
      <c r="B23" s="11" t="s">
        <v>41</v>
      </c>
      <c r="C23" s="12" t="n">
        <v>4</v>
      </c>
      <c r="D23" s="13" t="s">
        <v>6</v>
      </c>
    </row>
    <row r="24" customFormat="false" ht="13.2" hidden="false" customHeight="false" outlineLevel="0" collapsed="false">
      <c r="A24" s="10" t="s">
        <v>42</v>
      </c>
      <c r="B24" s="11" t="s">
        <v>43</v>
      </c>
      <c r="C24" s="12" t="n">
        <v>3</v>
      </c>
      <c r="D24" s="13" t="s">
        <v>6</v>
      </c>
    </row>
    <row r="25" customFormat="false" ht="13.2" hidden="false" customHeight="false" outlineLevel="0" collapsed="false">
      <c r="A25" s="10" t="s">
        <v>44</v>
      </c>
      <c r="B25" s="11" t="s">
        <v>45</v>
      </c>
      <c r="C25" s="12" t="n">
        <v>1</v>
      </c>
      <c r="D25" s="13" t="s">
        <v>10</v>
      </c>
    </row>
    <row r="26" customFormat="false" ht="13.2" hidden="false" customHeight="false" outlineLevel="0" collapsed="false">
      <c r="A26" s="10" t="s">
        <v>46</v>
      </c>
      <c r="B26" s="11" t="s">
        <v>47</v>
      </c>
      <c r="C26" s="12" t="n">
        <v>1</v>
      </c>
      <c r="D26" s="13" t="s">
        <v>8</v>
      </c>
    </row>
    <row r="27" customFormat="false" ht="13.2" hidden="false" customHeight="false" outlineLevel="0" collapsed="false">
      <c r="A27" s="10" t="s">
        <v>48</v>
      </c>
      <c r="B27" s="11" t="s">
        <v>49</v>
      </c>
      <c r="C27" s="12" t="n">
        <v>12</v>
      </c>
      <c r="D27" s="13" t="s">
        <v>8</v>
      </c>
    </row>
    <row r="28" customFormat="false" ht="13.2" hidden="false" customHeight="false" outlineLevel="0" collapsed="false">
      <c r="A28" s="10" t="s">
        <v>50</v>
      </c>
      <c r="B28" s="11" t="s">
        <v>51</v>
      </c>
      <c r="C28" s="12" t="n">
        <v>3</v>
      </c>
      <c r="D28" s="13" t="s">
        <v>8</v>
      </c>
    </row>
    <row r="29" customFormat="false" ht="13.2" hidden="false" customHeight="false" outlineLevel="0" collapsed="false">
      <c r="A29" s="10" t="s">
        <v>52</v>
      </c>
      <c r="B29" s="11" t="s">
        <v>53</v>
      </c>
      <c r="C29" s="12" t="n">
        <v>2</v>
      </c>
      <c r="D29" s="13" t="s">
        <v>6</v>
      </c>
    </row>
    <row r="30" customFormat="false" ht="13.2" hidden="false" customHeight="false" outlineLevel="0" collapsed="false">
      <c r="A30" s="10" t="s">
        <v>54</v>
      </c>
      <c r="B30" s="11" t="s">
        <v>55</v>
      </c>
      <c r="C30" s="12" t="n">
        <v>6</v>
      </c>
      <c r="D30" s="13" t="s">
        <v>6</v>
      </c>
    </row>
    <row r="31" customFormat="false" ht="13.2" hidden="false" customHeight="false" outlineLevel="0" collapsed="false">
      <c r="A31" s="10" t="s">
        <v>56</v>
      </c>
      <c r="B31" s="11" t="s">
        <v>57</v>
      </c>
      <c r="C31" s="12" t="n">
        <v>5</v>
      </c>
      <c r="D31" s="13" t="s">
        <v>13</v>
      </c>
    </row>
    <row r="32" customFormat="false" ht="13.2" hidden="false" customHeight="false" outlineLevel="0" collapsed="false">
      <c r="A32" s="10" t="s">
        <v>58</v>
      </c>
      <c r="B32" s="11" t="s">
        <v>59</v>
      </c>
      <c r="C32" s="12" t="n">
        <v>5</v>
      </c>
      <c r="D32" s="13" t="s">
        <v>6</v>
      </c>
    </row>
    <row r="33" customFormat="false" ht="13.2" hidden="false" customHeight="false" outlineLevel="0" collapsed="false">
      <c r="A33" s="10" t="s">
        <v>60</v>
      </c>
      <c r="B33" s="11" t="s">
        <v>61</v>
      </c>
      <c r="C33" s="12" t="n">
        <v>5</v>
      </c>
      <c r="D33" s="13" t="s">
        <v>13</v>
      </c>
    </row>
    <row r="34" customFormat="false" ht="13.2" hidden="false" customHeight="false" outlineLevel="0" collapsed="false">
      <c r="A34" s="10" t="s">
        <v>62</v>
      </c>
      <c r="B34" s="11" t="s">
        <v>63</v>
      </c>
      <c r="C34" s="12" t="n">
        <v>4</v>
      </c>
      <c r="D34" s="13" t="s">
        <v>6</v>
      </c>
    </row>
    <row r="35" customFormat="false" ht="13.2" hidden="false" customHeight="false" outlineLevel="0" collapsed="false">
      <c r="A35" s="10" t="s">
        <v>64</v>
      </c>
      <c r="B35" s="11" t="s">
        <v>65</v>
      </c>
      <c r="C35" s="12" t="n">
        <v>6</v>
      </c>
      <c r="D35" s="13" t="s">
        <v>8</v>
      </c>
    </row>
    <row r="36" customFormat="false" ht="13.2" hidden="false" customHeight="false" outlineLevel="0" collapsed="false">
      <c r="A36" s="10" t="s">
        <v>66</v>
      </c>
      <c r="B36" s="11" t="s">
        <v>67</v>
      </c>
      <c r="C36" s="12" t="n">
        <v>23</v>
      </c>
      <c r="D36" s="13" t="s">
        <v>10</v>
      </c>
    </row>
    <row r="37" customFormat="false" ht="13.2" hidden="false" customHeight="false" outlineLevel="0" collapsed="false">
      <c r="A37" s="10" t="s">
        <v>68</v>
      </c>
      <c r="B37" s="11" t="s">
        <v>69</v>
      </c>
      <c r="C37" s="12" t="n">
        <v>10</v>
      </c>
      <c r="D37" s="13" t="s">
        <v>6</v>
      </c>
    </row>
    <row r="38" customFormat="false" ht="13.2" hidden="false" customHeight="false" outlineLevel="0" collapsed="false">
      <c r="A38" s="10" t="s">
        <v>70</v>
      </c>
      <c r="B38" s="11" t="s">
        <v>71</v>
      </c>
      <c r="C38" s="12" t="n">
        <v>4</v>
      </c>
      <c r="D38" s="13" t="s">
        <v>6</v>
      </c>
    </row>
    <row r="39" customFormat="false" ht="13.2" hidden="false" customHeight="false" outlineLevel="0" collapsed="false">
      <c r="A39" s="10" t="s">
        <v>72</v>
      </c>
      <c r="B39" s="11" t="s">
        <v>73</v>
      </c>
      <c r="C39" s="12" t="n">
        <v>4</v>
      </c>
      <c r="D39" s="13" t="s">
        <v>6</v>
      </c>
    </row>
    <row r="40" customFormat="false" ht="13.2" hidden="false" customHeight="false" outlineLevel="0" collapsed="false">
      <c r="A40" s="10" t="s">
        <v>74</v>
      </c>
      <c r="B40" s="11" t="s">
        <v>75</v>
      </c>
      <c r="C40" s="12" t="n">
        <v>6</v>
      </c>
      <c r="D40" s="13" t="s">
        <v>6</v>
      </c>
    </row>
    <row r="41" customFormat="false" ht="13.2" hidden="false" customHeight="false" outlineLevel="0" collapsed="false">
      <c r="A41" s="10" t="s">
        <v>76</v>
      </c>
      <c r="B41" s="11" t="s">
        <v>77</v>
      </c>
      <c r="C41" s="12" t="n">
        <v>10</v>
      </c>
      <c r="D41" s="13" t="s">
        <v>6</v>
      </c>
    </row>
    <row r="42" customFormat="false" ht="13.2" hidden="false" customHeight="false" outlineLevel="0" collapsed="false">
      <c r="A42" s="10" t="s">
        <v>78</v>
      </c>
      <c r="B42" s="11" t="s">
        <v>79</v>
      </c>
      <c r="C42" s="12" t="n">
        <v>10</v>
      </c>
      <c r="D42" s="13" t="s">
        <v>6</v>
      </c>
    </row>
    <row r="43" customFormat="false" ht="13.2" hidden="false" customHeight="false" outlineLevel="0" collapsed="false">
      <c r="A43" s="10" t="s">
        <v>80</v>
      </c>
      <c r="B43" s="11" t="s">
        <v>81</v>
      </c>
      <c r="C43" s="12" t="n">
        <v>10</v>
      </c>
      <c r="D43" s="13" t="s">
        <v>6</v>
      </c>
    </row>
    <row r="44" customFormat="false" ht="13.2" hidden="false" customHeight="false" outlineLevel="0" collapsed="false">
      <c r="A44" s="10" t="s">
        <v>82</v>
      </c>
      <c r="B44" s="11" t="s">
        <v>83</v>
      </c>
      <c r="C44" s="12" t="n">
        <v>6</v>
      </c>
      <c r="D44" s="13" t="s">
        <v>13</v>
      </c>
    </row>
    <row r="45" customFormat="false" ht="13.2" hidden="false" customHeight="false" outlineLevel="0" collapsed="false">
      <c r="A45" s="10" t="s">
        <v>84</v>
      </c>
      <c r="B45" s="11" t="s">
        <v>85</v>
      </c>
      <c r="C45" s="12" t="n">
        <v>6</v>
      </c>
      <c r="D45" s="13" t="s">
        <v>6</v>
      </c>
    </row>
    <row r="46" customFormat="false" ht="13.2" hidden="false" customHeight="false" outlineLevel="0" collapsed="false">
      <c r="A46" s="10" t="s">
        <v>86</v>
      </c>
      <c r="B46" s="11" t="s">
        <v>87</v>
      </c>
      <c r="C46" s="12" t="n">
        <v>1</v>
      </c>
      <c r="D46" s="13" t="s">
        <v>6</v>
      </c>
    </row>
    <row r="47" customFormat="false" ht="13.2" hidden="false" customHeight="false" outlineLevel="0" collapsed="false">
      <c r="A47" s="10" t="s">
        <v>88</v>
      </c>
      <c r="B47" s="11" t="s">
        <v>89</v>
      </c>
      <c r="C47" s="12" t="n">
        <v>10</v>
      </c>
      <c r="D47" s="13" t="s">
        <v>6</v>
      </c>
    </row>
    <row r="48" customFormat="false" ht="13.2" hidden="false" customHeight="false" outlineLevel="0" collapsed="false">
      <c r="A48" s="10" t="s">
        <v>90</v>
      </c>
      <c r="B48" s="11" t="s">
        <v>91</v>
      </c>
      <c r="C48" s="12" t="n">
        <v>5</v>
      </c>
      <c r="D48" s="13" t="s">
        <v>6</v>
      </c>
    </row>
    <row r="49" customFormat="false" ht="13.2" hidden="false" customHeight="false" outlineLevel="0" collapsed="false">
      <c r="A49" s="10" t="s">
        <v>92</v>
      </c>
      <c r="B49" s="11" t="s">
        <v>93</v>
      </c>
      <c r="C49" s="12" t="n">
        <v>2</v>
      </c>
      <c r="D49" s="13" t="s">
        <v>6</v>
      </c>
    </row>
    <row r="50" customFormat="false" ht="13.2" hidden="false" customHeight="false" outlineLevel="0" collapsed="false">
      <c r="A50" s="10" t="s">
        <v>94</v>
      </c>
      <c r="B50" s="11" t="s">
        <v>95</v>
      </c>
      <c r="C50" s="12" t="n">
        <v>3</v>
      </c>
      <c r="D50" s="13" t="s">
        <v>6</v>
      </c>
    </row>
    <row r="51" customFormat="false" ht="13.2" hidden="false" customHeight="false" outlineLevel="0" collapsed="false">
      <c r="A51" s="10" t="s">
        <v>96</v>
      </c>
      <c r="B51" s="11" t="s">
        <v>97</v>
      </c>
      <c r="C51" s="12" t="n">
        <v>6</v>
      </c>
      <c r="D51" s="13" t="s">
        <v>6</v>
      </c>
    </row>
    <row r="52" customFormat="false" ht="13.2" hidden="false" customHeight="false" outlineLevel="0" collapsed="false">
      <c r="A52" s="10" t="s">
        <v>98</v>
      </c>
      <c r="B52" s="11" t="s">
        <v>99</v>
      </c>
      <c r="C52" s="12" t="n">
        <v>11</v>
      </c>
      <c r="D52" s="13" t="s">
        <v>6</v>
      </c>
    </row>
    <row r="53" customFormat="false" ht="13.2" hidden="false" customHeight="false" outlineLevel="0" collapsed="false">
      <c r="A53" s="10" t="s">
        <v>100</v>
      </c>
      <c r="B53" s="11" t="s">
        <v>101</v>
      </c>
      <c r="C53" s="12" t="n">
        <v>6</v>
      </c>
      <c r="D53" s="13" t="s">
        <v>6</v>
      </c>
    </row>
    <row r="54" customFormat="false" ht="13.2" hidden="false" customHeight="false" outlineLevel="0" collapsed="false">
      <c r="A54" s="10" t="s">
        <v>102</v>
      </c>
      <c r="B54" s="11" t="s">
        <v>103</v>
      </c>
      <c r="C54" s="12" t="n">
        <v>10</v>
      </c>
      <c r="D54" s="13" t="s">
        <v>13</v>
      </c>
    </row>
    <row r="55" customFormat="false" ht="13.2" hidden="false" customHeight="false" outlineLevel="0" collapsed="false">
      <c r="A55" s="10" t="s">
        <v>104</v>
      </c>
      <c r="B55" s="11" t="s">
        <v>105</v>
      </c>
      <c r="C55" s="12" t="n">
        <v>5</v>
      </c>
      <c r="D55" s="13" t="s">
        <v>13</v>
      </c>
    </row>
    <row r="56" customFormat="false" ht="13.2" hidden="false" customHeight="false" outlineLevel="0" collapsed="false">
      <c r="A56" s="10" t="s">
        <v>106</v>
      </c>
      <c r="B56" s="11" t="s">
        <v>107</v>
      </c>
      <c r="C56" s="12" t="n">
        <v>100</v>
      </c>
      <c r="D56" s="13" t="s">
        <v>8</v>
      </c>
    </row>
    <row r="57" customFormat="false" ht="13.2" hidden="false" customHeight="false" outlineLevel="0" collapsed="false">
      <c r="A57" s="10" t="s">
        <v>108</v>
      </c>
      <c r="B57" s="11" t="s">
        <v>109</v>
      </c>
      <c r="C57" s="12" t="n">
        <v>5</v>
      </c>
      <c r="D57" s="13" t="s">
        <v>13</v>
      </c>
    </row>
    <row r="58" customFormat="false" ht="13.2" hidden="false" customHeight="false" outlineLevel="0" collapsed="false">
      <c r="A58" s="10" t="s">
        <v>110</v>
      </c>
      <c r="B58" s="11" t="s">
        <v>111</v>
      </c>
      <c r="C58" s="12" t="n">
        <v>29</v>
      </c>
      <c r="D58" s="13" t="s">
        <v>8</v>
      </c>
    </row>
    <row r="59" customFormat="false" ht="13.2" hidden="false" customHeight="false" outlineLevel="0" collapsed="false">
      <c r="A59" s="10" t="s">
        <v>112</v>
      </c>
      <c r="B59" s="11" t="s">
        <v>113</v>
      </c>
      <c r="C59" s="12" t="n">
        <v>11</v>
      </c>
      <c r="D59" s="13" t="s">
        <v>8</v>
      </c>
    </row>
    <row r="60" customFormat="false" ht="13.2" hidden="false" customHeight="false" outlineLevel="0" collapsed="false">
      <c r="A60" s="10" t="s">
        <v>114</v>
      </c>
      <c r="B60" s="11" t="s">
        <v>115</v>
      </c>
      <c r="C60" s="12" t="n">
        <v>8</v>
      </c>
      <c r="D60" s="13" t="s">
        <v>8</v>
      </c>
    </row>
  </sheetData>
  <mergeCells count="1">
    <mergeCell ref="A3:D3"/>
  </mergeCells>
  <conditionalFormatting sqref="D6:D60">
    <cfRule type="cellIs" priority="2" operator="equal" aboveAverage="0" equalAverage="0" bottom="0" percent="0" rank="0" text="" dxfId="0">
      <formula>"CLASS C"</formula>
    </cfRule>
    <cfRule type="cellIs" priority="3" operator="equal" aboveAverage="0" equalAverage="0" bottom="0" percent="0" rank="0" text="" dxfId="1">
      <formula>"CLASS B"</formula>
    </cfRule>
    <cfRule type="cellIs" priority="4" operator="equal" aboveAverage="0" equalAverage="0" bottom="0" percent="0" rank="0" text="" dxfId="2">
      <formula>"CLASS A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guel Eduardo Cortez Albineda</cp:lastModifiedBy>
  <cp:lastPrinted>2024-09-23T17:38:47Z</cp:lastPrinted>
  <dcterms:modified xsi:type="dcterms:W3CDTF">2024-10-15T17:11:48Z</dcterms:modified>
  <cp:revision>0</cp:revision>
  <dc:subject/>
  <dc:title/>
</cp:coreProperties>
</file>